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Y</t>
  </si>
  <si>
    <t xml:space="preserve">Claims</t>
  </si>
  <si>
    <t xml:space="preserve">Suits</t>
  </si>
  <si>
    <t xml:space="preserve">Total Cases</t>
  </si>
  <si>
    <t xml:space="preserve">Clinical Encounters for FY</t>
  </si>
  <si>
    <t xml:space="preserve">% of claims per 1,000,000 clinical encounters</t>
  </si>
  <si>
    <t xml:space="preserve">% of suits per 1,000,000 clinical encounters</t>
  </si>
  <si>
    <t xml:space="preserve">Cases per 1,000,000 patient encounters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0000_);_(* \(#,##0.00000\);_(* \-??_);_(@_)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66CC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its per 1,000,000 Clinical Encounters</a:t>
            </a:r>
          </a:p>
        </c:rich>
      </c:tx>
      <c:layout>
        <c:manualLayout>
          <c:xMode val="edge"/>
          <c:yMode val="edge"/>
          <c:x val="0.213515992204517"/>
          <c:y val="0.040744021257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76739653789"/>
          <c:y val="0.18187186300561"/>
          <c:w val="0.962340937750774"/>
          <c:h val="0.8181281369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G$1</c:f>
              <c:strCache>
                <c:ptCount val="1"/>
                <c:pt idx="0">
                  <c:v>% of suits per 1,000,000 clinical encounter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FY04</c:v>
                </c:pt>
                <c:pt idx="1">
                  <c:v>FY05</c:v>
                </c:pt>
                <c:pt idx="2">
                  <c:v>FY06</c:v>
                </c:pt>
                <c:pt idx="3">
                  <c:v>FY07</c:v>
                </c:pt>
                <c:pt idx="4">
                  <c:v>FY08</c:v>
                </c:pt>
                <c:pt idx="5">
                  <c:v>FY09</c:v>
                </c:pt>
                <c:pt idx="6">
                  <c:v>FY10</c:v>
                </c:pt>
                <c:pt idx="7">
                  <c:v>FY11</c:v>
                </c:pt>
                <c:pt idx="8">
                  <c:v>FY12</c:v>
                </c:pt>
              </c:strCache>
            </c:strRef>
          </c:cat>
          <c:val>
            <c:numRef>
              <c:f>Sheet2!$G$2:$G$10</c:f>
              <c:numCache>
                <c:formatCode>General</c:formatCode>
                <c:ptCount val="9"/>
                <c:pt idx="0">
                  <c:v>9.87605550343193</c:v>
                </c:pt>
                <c:pt idx="1">
                  <c:v>5.95454301859604</c:v>
                </c:pt>
                <c:pt idx="2">
                  <c:v>7.27547343324499</c:v>
                </c:pt>
                <c:pt idx="3">
                  <c:v>7.96441211054025</c:v>
                </c:pt>
                <c:pt idx="4">
                  <c:v>5.6192797488182</c:v>
                </c:pt>
                <c:pt idx="5">
                  <c:v>8.09653225523508</c:v>
                </c:pt>
                <c:pt idx="6">
                  <c:v>4.82070423602168</c:v>
                </c:pt>
                <c:pt idx="7">
                  <c:v>3.63770760397296</c:v>
                </c:pt>
                <c:pt idx="8">
                  <c:v>2.87271296139361</c:v>
                </c:pt>
              </c:numCache>
            </c:numRef>
          </c:val>
        </c:ser>
        <c:gapWidth val="150"/>
        <c:overlap val="0"/>
        <c:axId val="28948468"/>
        <c:axId val="42847048"/>
      </c:barChart>
      <c:catAx>
        <c:axId val="2894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7048"/>
        <c:crossesAt val="0"/>
        <c:auto val="1"/>
        <c:lblAlgn val="ctr"/>
        <c:lblOffset val="100"/>
        <c:noMultiLvlLbl val="0"/>
      </c:catAx>
      <c:valAx>
        <c:axId val="42847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es per 1,000,000 Clinical Encounters</a:t>
            </a:r>
          </a:p>
        </c:rich>
      </c:tx>
      <c:layout>
        <c:manualLayout>
          <c:xMode val="edge"/>
          <c:yMode val="edge"/>
          <c:x val="0.182461184588844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63887291547"/>
          <c:y val="0.161192136968928"/>
          <c:w val="0.962564692351926"/>
          <c:h val="0.73861762840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% of claims per 1,000,000 clinical encount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FY04</c:v>
                </c:pt>
                <c:pt idx="1">
                  <c:v>FY05</c:v>
                </c:pt>
                <c:pt idx="2">
                  <c:v>FY06</c:v>
                </c:pt>
                <c:pt idx="3">
                  <c:v>FY07</c:v>
                </c:pt>
                <c:pt idx="4">
                  <c:v>FY08</c:v>
                </c:pt>
                <c:pt idx="5">
                  <c:v>FY09</c:v>
                </c:pt>
                <c:pt idx="6">
                  <c:v>FY10</c:v>
                </c:pt>
                <c:pt idx="7">
                  <c:v>FY11</c:v>
                </c:pt>
                <c:pt idx="8">
                  <c:v>FY12</c:v>
                </c:pt>
              </c:strCache>
            </c:strRef>
          </c:cat>
          <c:val>
            <c:numRef>
              <c:f>Sheet2!$F$2:$F$10</c:f>
              <c:numCache>
                <c:formatCode>General</c:formatCode>
                <c:ptCount val="9"/>
                <c:pt idx="0">
                  <c:v>5.38693936550833</c:v>
                </c:pt>
                <c:pt idx="1">
                  <c:v>4.46590726394703</c:v>
                </c:pt>
                <c:pt idx="2">
                  <c:v>2.91018937329799</c:v>
                </c:pt>
                <c:pt idx="3">
                  <c:v>2.89614985837827</c:v>
                </c:pt>
                <c:pt idx="4">
                  <c:v>4.21445981161365</c:v>
                </c:pt>
                <c:pt idx="5">
                  <c:v>2.69884408507836</c:v>
                </c:pt>
                <c:pt idx="6">
                  <c:v>4.1320322023043</c:v>
                </c:pt>
                <c:pt idx="7">
                  <c:v>4.36524912476755</c:v>
                </c:pt>
                <c:pt idx="8">
                  <c:v>4.30906944209042</c:v>
                </c:pt>
              </c:numCache>
            </c:numRef>
          </c:val>
        </c:ser>
        <c:ser>
          <c:idx val="1"/>
          <c:order val="1"/>
          <c:tx>
            <c:strRef>
              <c:f>Sheet2!$G$1</c:f>
              <c:strCache>
                <c:ptCount val="1"/>
                <c:pt idx="0">
                  <c:v>% of suits per 1,000,000 clinical encount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0</c:f>
              <c:strCache>
                <c:ptCount val="9"/>
                <c:pt idx="0">
                  <c:v>FY04</c:v>
                </c:pt>
                <c:pt idx="1">
                  <c:v>FY05</c:v>
                </c:pt>
                <c:pt idx="2">
                  <c:v>FY06</c:v>
                </c:pt>
                <c:pt idx="3">
                  <c:v>FY07</c:v>
                </c:pt>
                <c:pt idx="4">
                  <c:v>FY08</c:v>
                </c:pt>
                <c:pt idx="5">
                  <c:v>FY09</c:v>
                </c:pt>
                <c:pt idx="6">
                  <c:v>FY10</c:v>
                </c:pt>
                <c:pt idx="7">
                  <c:v>FY11</c:v>
                </c:pt>
                <c:pt idx="8">
                  <c:v>FY12</c:v>
                </c:pt>
              </c:strCache>
            </c:strRef>
          </c:cat>
          <c:val>
            <c:numRef>
              <c:f>Sheet2!$G$2:$G$10</c:f>
              <c:numCache>
                <c:formatCode>General</c:formatCode>
                <c:ptCount val="9"/>
                <c:pt idx="0">
                  <c:v>9.87605550343193</c:v>
                </c:pt>
                <c:pt idx="1">
                  <c:v>5.95454301859604</c:v>
                </c:pt>
                <c:pt idx="2">
                  <c:v>7.27547343324499</c:v>
                </c:pt>
                <c:pt idx="3">
                  <c:v>7.96441211054025</c:v>
                </c:pt>
                <c:pt idx="4">
                  <c:v>5.6192797488182</c:v>
                </c:pt>
                <c:pt idx="5">
                  <c:v>8.09653225523508</c:v>
                </c:pt>
                <c:pt idx="6">
                  <c:v>4.82070423602168</c:v>
                </c:pt>
                <c:pt idx="7">
                  <c:v>3.63770760397296</c:v>
                </c:pt>
                <c:pt idx="8">
                  <c:v>2.87271296139361</c:v>
                </c:pt>
              </c:numCache>
            </c:numRef>
          </c:val>
        </c:ser>
        <c:gapWidth val="75"/>
        <c:overlap val="100"/>
        <c:axId val="67323585"/>
        <c:axId val="67011874"/>
      </c:barChart>
      <c:catAx>
        <c:axId val="67323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1874"/>
        <c:crossesAt val="0"/>
        <c:auto val="1"/>
        <c:lblAlgn val="ctr"/>
        <c:lblOffset val="100"/>
        <c:noMultiLvlLbl val="0"/>
      </c:catAx>
      <c:valAx>
        <c:axId val="6701187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358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916618746406"/>
          <c:y val="0.874445149017121"/>
          <c:w val="0.849971247843588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1</xdr:row>
      <xdr:rowOff>9720</xdr:rowOff>
    </xdr:from>
    <xdr:to>
      <xdr:col>7</xdr:col>
      <xdr:colOff>212760</xdr:colOff>
      <xdr:row>27</xdr:row>
      <xdr:rowOff>9360</xdr:rowOff>
    </xdr:to>
    <xdr:graphicFrame>
      <xdr:nvGraphicFramePr>
        <xdr:cNvPr id="0" name="Chart 6"/>
        <xdr:cNvGraphicFramePr/>
      </xdr:nvGraphicFramePr>
      <xdr:xfrm>
        <a:off x="392400" y="1990800"/>
        <a:ext cx="628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27</xdr:row>
      <xdr:rowOff>123840</xdr:rowOff>
    </xdr:from>
    <xdr:to>
      <xdr:col>7</xdr:col>
      <xdr:colOff>212760</xdr:colOff>
      <xdr:row>46</xdr:row>
      <xdr:rowOff>66600</xdr:rowOff>
    </xdr:to>
    <xdr:graphicFrame>
      <xdr:nvGraphicFramePr>
        <xdr:cNvPr id="3" name="Chart 8"/>
        <xdr:cNvGraphicFramePr/>
      </xdr:nvGraphicFramePr>
      <xdr:xfrm>
        <a:off x="412560" y="4543560"/>
        <a:ext cx="6260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706866903588</cdr:x>
      <cdr:y>0.300560968408621</cdr:y>
    </cdr:from>
    <cdr:to>
      <cdr:x>0.360483778516565</cdr:x>
      <cdr:y>0.881163271331562</cdr:y>
    </cdr:to>
    <cdr:cxnSp>
      <cdr:nvCxnSpPr>
        <cdr:cNvPr id="1" name="Straight Arrow Connector 2"/>
        <cdr:cNvCxnSpPr/>
      </cdr:nvCxnSpPr>
      <cdr:spPr>
        <a:xfrm flipH="1">
          <a:off x="2252880" y="732960"/>
          <a:ext cx="11520" cy="1416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25948641522412</cdr:x>
      <cdr:y>0.198553291998819</cdr:y>
    </cdr:from>
    <cdr:to>
      <cdr:x>0.496274217585693</cdr:x>
      <cdr:y>0.320047239444937</cdr:y>
    </cdr:to>
    <cdr:sp>
      <cdr:nvSpPr>
        <cdr:cNvPr id="2" name="TextBox 7"/>
        <cdr:cNvSpPr/>
      </cdr:nvSpPr>
      <cdr:spPr>
        <a:xfrm>
          <a:off x="1629720" y="484200"/>
          <a:ext cx="1487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Disclosure Progra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235192639448</cdr:x>
      <cdr:y>0.172479391249207</cdr:y>
    </cdr:from>
    <cdr:to>
      <cdr:x>0.503507763082231</cdr:x>
      <cdr:y>0.293468611287254</cdr:y>
    </cdr:to>
    <cdr:sp>
      <cdr:nvSpPr>
        <cdr:cNvPr id="4" name="TextBox 1"/>
        <cdr:cNvSpPr/>
      </cdr:nvSpPr>
      <cdr:spPr>
        <a:xfrm>
          <a:off x="1685520" y="489600"/>
          <a:ext cx="146664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66cc"/>
              </a:solidFill>
              <a:latin typeface="Calibri"/>
            </a:rPr>
            <a:t>Disclosure Progra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0609545715929</cdr:x>
      <cdr:y>0.270133164235891</cdr:y>
    </cdr:from>
    <cdr:to>
      <cdr:x>0.362449683726279</cdr:x>
      <cdr:y>0.782498414711478</cdr:y>
    </cdr:to>
    <cdr:cxnSp>
      <cdr:nvCxnSpPr>
        <cdr:cNvPr id="5" name="Straight Arrow Connector 4"/>
        <cdr:cNvCxnSpPr/>
      </cdr:nvCxnSpPr>
      <cdr:spPr>
        <a:xfrm flipH="1">
          <a:off x="2257560" y="766800"/>
          <a:ext cx="11880" cy="14547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0.99"/>
    <col collapsed="false" customWidth="true" hidden="false" outlineLevel="0" max="5" min="5" style="2" width="15.56"/>
    <col collapsed="false" customWidth="true" hidden="false" outlineLevel="0" max="7" min="6" style="2" width="18.85"/>
    <col collapsed="false" customWidth="true" hidden="false" outlineLevel="0" max="8" min="8" style="2" width="16.28"/>
    <col collapsed="false" customWidth="false" hidden="false" outlineLevel="0" max="257" min="9" style="2" width="9.14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" hidden="false" customHeight="false" outlineLevel="0" collapsed="false">
      <c r="A2" s="5" t="s">
        <v>8</v>
      </c>
      <c r="B2" s="1" t="n">
        <v>6</v>
      </c>
      <c r="C2" s="1" t="n">
        <v>11</v>
      </c>
      <c r="D2" s="2" t="n">
        <f aca="false">SUM(B2:C2)</f>
        <v>17</v>
      </c>
      <c r="E2" s="6" t="n">
        <v>1113805</v>
      </c>
      <c r="F2" s="7" t="n">
        <f aca="false">B2/(E2/1000000)</f>
        <v>5.38693936550833</v>
      </c>
      <c r="G2" s="7" t="n">
        <f aca="false">C2/(E2/1000000)</f>
        <v>9.87605550343193</v>
      </c>
      <c r="H2" s="8" t="n">
        <f aca="false">D2/(E2/1000000)</f>
        <v>15.2629948689403</v>
      </c>
    </row>
    <row r="3" customFormat="false" ht="12" hidden="false" customHeight="false" outlineLevel="0" collapsed="false">
      <c r="A3" s="5" t="s">
        <v>9</v>
      </c>
      <c r="B3" s="1" t="n">
        <v>6</v>
      </c>
      <c r="C3" s="1" t="n">
        <v>8</v>
      </c>
      <c r="D3" s="2" t="n">
        <f aca="false">SUM(B3:C3)</f>
        <v>14</v>
      </c>
      <c r="E3" s="6" t="n">
        <v>1343512</v>
      </c>
      <c r="F3" s="7" t="n">
        <f aca="false">B3/(E3/1000000)</f>
        <v>4.46590726394703</v>
      </c>
      <c r="G3" s="7" t="n">
        <f aca="false">C3/(E3/1000000)</f>
        <v>5.95454301859604</v>
      </c>
      <c r="H3" s="8" t="n">
        <f aca="false">D3/(E3/1000000)</f>
        <v>10.4204502825431</v>
      </c>
    </row>
    <row r="4" customFormat="false" ht="12" hidden="false" customHeight="false" outlineLevel="0" collapsed="false">
      <c r="A4" s="5" t="s">
        <v>10</v>
      </c>
      <c r="B4" s="1" t="n">
        <v>4</v>
      </c>
      <c r="C4" s="1" t="n">
        <v>10</v>
      </c>
      <c r="D4" s="2" t="n">
        <f aca="false">SUM(B4:C4)</f>
        <v>14</v>
      </c>
      <c r="E4" s="6" t="n">
        <v>1374481</v>
      </c>
      <c r="F4" s="7" t="n">
        <f aca="false">B4/(E4/1000000)</f>
        <v>2.91018937329799</v>
      </c>
      <c r="G4" s="7" t="n">
        <f aca="false">C4/(E4/1000000)</f>
        <v>7.27547343324499</v>
      </c>
      <c r="H4" s="8" t="n">
        <f aca="false">D4/(E4/1000000)</f>
        <v>10.185662806543</v>
      </c>
    </row>
    <row r="5" customFormat="false" ht="12" hidden="false" customHeight="false" outlineLevel="0" collapsed="false">
      <c r="A5" s="5" t="s">
        <v>11</v>
      </c>
      <c r="B5" s="1" t="n">
        <v>4</v>
      </c>
      <c r="C5" s="1" t="n">
        <v>11</v>
      </c>
      <c r="D5" s="2" t="n">
        <f aca="false">SUM(B5:C5)</f>
        <v>15</v>
      </c>
      <c r="E5" s="6" t="n">
        <v>1381144</v>
      </c>
      <c r="F5" s="7" t="n">
        <f aca="false">B5/(E5/1000000)</f>
        <v>2.89614985837827</v>
      </c>
      <c r="G5" s="7" t="n">
        <f aca="false">C5/(E5/1000000)</f>
        <v>7.96441211054025</v>
      </c>
      <c r="H5" s="8" t="n">
        <f aca="false">D5/(E5/1000000)</f>
        <v>10.8605619689185</v>
      </c>
    </row>
    <row r="6" customFormat="false" ht="12" hidden="false" customHeight="false" outlineLevel="0" collapsed="false">
      <c r="A6" s="5" t="s">
        <v>12</v>
      </c>
      <c r="B6" s="1" t="n">
        <v>6</v>
      </c>
      <c r="C6" s="1" t="n">
        <v>8</v>
      </c>
      <c r="D6" s="2" t="n">
        <f aca="false">SUM(B6:C6)</f>
        <v>14</v>
      </c>
      <c r="E6" s="6" t="n">
        <v>1423670</v>
      </c>
      <c r="F6" s="7" t="n">
        <f aca="false">B6/(E6/1000000)</f>
        <v>4.21445981161365</v>
      </c>
      <c r="G6" s="7" t="n">
        <f aca="false">C6/(E6/1000000)</f>
        <v>5.6192797488182</v>
      </c>
      <c r="H6" s="8" t="n">
        <f aca="false">D6/(E6/1000000)</f>
        <v>9.83373956043184</v>
      </c>
    </row>
    <row r="7" customFormat="false" ht="12" hidden="false" customHeight="false" outlineLevel="0" collapsed="false">
      <c r="A7" s="5" t="s">
        <v>13</v>
      </c>
      <c r="B7" s="1" t="n">
        <v>4</v>
      </c>
      <c r="C7" s="1" t="n">
        <v>12</v>
      </c>
      <c r="D7" s="2" t="n">
        <f aca="false">SUM(B7:C7)</f>
        <v>16</v>
      </c>
      <c r="E7" s="6" t="n">
        <v>1482116</v>
      </c>
      <c r="F7" s="7" t="n">
        <f aca="false">B7/(E7/1000000)</f>
        <v>2.69884408507836</v>
      </c>
      <c r="G7" s="7" t="n">
        <f aca="false">C7/(E7/1000000)</f>
        <v>8.09653225523508</v>
      </c>
      <c r="H7" s="8" t="n">
        <f aca="false">D7/(E7/1000000)</f>
        <v>10.7953763403134</v>
      </c>
    </row>
    <row r="8" customFormat="false" ht="12" hidden="false" customHeight="false" outlineLevel="0" collapsed="false">
      <c r="A8" s="5" t="s">
        <v>14</v>
      </c>
      <c r="B8" s="1" t="n">
        <v>6</v>
      </c>
      <c r="C8" s="1" t="n">
        <v>7</v>
      </c>
      <c r="D8" s="2" t="n">
        <f aca="false">SUM(B8:C8)</f>
        <v>13</v>
      </c>
      <c r="E8" s="6" t="n">
        <v>1452070</v>
      </c>
      <c r="F8" s="7" t="n">
        <f aca="false">B8/(E8/1000000)</f>
        <v>4.1320322023043</v>
      </c>
      <c r="G8" s="7" t="n">
        <f aca="false">C8/(E8/1000000)</f>
        <v>4.82070423602168</v>
      </c>
      <c r="H8" s="8" t="n">
        <f aca="false">D8/(E8/1000000)</f>
        <v>8.95273643832598</v>
      </c>
    </row>
    <row r="9" customFormat="false" ht="12" hidden="false" customHeight="false" outlineLevel="0" collapsed="false">
      <c r="A9" s="5" t="s">
        <v>15</v>
      </c>
      <c r="B9" s="1" t="n">
        <v>6</v>
      </c>
      <c r="C9" s="1" t="n">
        <v>5</v>
      </c>
      <c r="D9" s="2" t="n">
        <f aca="false">SUM(B9:C9)</f>
        <v>11</v>
      </c>
      <c r="E9" s="6" t="n">
        <v>1374492</v>
      </c>
      <c r="F9" s="7" t="n">
        <f aca="false">B9/(E9/1000000)</f>
        <v>4.36524912476755</v>
      </c>
      <c r="G9" s="7" t="n">
        <f aca="false">C9/(E9/1000000)</f>
        <v>3.63770760397296</v>
      </c>
      <c r="H9" s="8" t="n">
        <f aca="false">D9/(E9/1000000)</f>
        <v>8.00295672874051</v>
      </c>
    </row>
    <row r="10" customFormat="false" ht="12" hidden="false" customHeight="false" outlineLevel="0" collapsed="false">
      <c r="A10" s="5" t="s">
        <v>16</v>
      </c>
      <c r="B10" s="1" t="n">
        <v>6</v>
      </c>
      <c r="C10" s="1" t="n">
        <v>4</v>
      </c>
      <c r="D10" s="2" t="n">
        <f aca="false">SUM(B10:C10)</f>
        <v>10</v>
      </c>
      <c r="E10" s="6" t="n">
        <v>1392412</v>
      </c>
      <c r="F10" s="7" t="n">
        <f aca="false">B10/(E10/1000000)</f>
        <v>4.30906944209042</v>
      </c>
      <c r="G10" s="7" t="n">
        <f aca="false">C10/(E10/1000000)</f>
        <v>2.87271296139361</v>
      </c>
      <c r="H10" s="8" t="n">
        <f aca="false">D10/(E10/1000000)</f>
        <v>7.18178240348403</v>
      </c>
    </row>
    <row r="11" customFormat="false" ht="12" hidden="false" customHeight="false" outlineLevel="0" collapsed="false">
      <c r="A11" s="9"/>
    </row>
    <row r="12" customFormat="false" ht="12" hidden="false" customHeight="false" outlineLevel="0" collapsed="false">
      <c r="A12" s="9"/>
    </row>
    <row r="13" customFormat="false" ht="12" hidden="false" customHeight="false" outlineLevel="0" collapsed="false">
      <c r="A13" s="9"/>
    </row>
    <row r="14" customFormat="false" ht="12" hidden="false" customHeight="false" outlineLevel="0" collapsed="false">
      <c r="A14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04:43Z</dcterms:created>
  <dc:creator>RODCA02</dc:creator>
  <dc:description/>
  <dc:language>en-US</dc:language>
  <cp:lastModifiedBy>Van Niel,Melinda B. (BIDMC - Health Care Quality)</cp:lastModifiedBy>
  <cp:lastPrinted>2013-03-07T15:24:37Z</cp:lastPrinted>
  <dcterms:modified xsi:type="dcterms:W3CDTF">2013-03-21T17:20:38Z</dcterms:modified>
  <cp:revision>0</cp:revision>
  <dc:subject/>
  <dc:title/>
</cp:coreProperties>
</file>